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40 816,82 евро без учета НДС (48 163,84 евро с учетом НДС) - курс евро установленный ЦБ РФ на 12.07.2013 г. - 42 руб. 62 ко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6</xdr:row>
                <xdr:rowOff>129</xdr:rowOff>
              </xdr:from>
              <xdr:to>
                <xdr:col>5</xdr:col>
                <xdr:colOff>140</xdr:colOff>
                <xdr:row>17</xdr:row>
                <xdr:rowOff>4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39 859,43 евро без учета НДС (47 034,13 евро с учетом НДС) - курс евро установленный ЦБ РФ на 12.07.2013 г. - 42 руб. 62 к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16</xdr:row>
                <xdr:rowOff>129</xdr:rowOff>
              </xdr:from>
              <xdr:to>
                <xdr:col>6</xdr:col>
                <xdr:colOff>187</xdr:colOff>
                <xdr:row>17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0">
  <si>
    <t xml:space="preserve"> СВЕДЕНИЯ О КОЛИЧЕСТВЕ И ОБ ОБЩЕЙ СТОИМОСТИ ДОГОВОРОВ, ЗАКЛЮЧЕННЫХ С  ОАО "БАШИНФОРМСВЯЗЬ" ПО РЕЗУЛЬТАТАМ ЗАКУПКИ (за сентябр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выполнение подрядных работ по реконструкции и монтажу системы внутреннего пожарного водопровода в зданиях АТС г. Уфа и АБК Промбазы (регистрационный номер 31300485310, 0040/13)</t>
  </si>
  <si>
    <t xml:space="preserve">ОКС, ОМТО</t>
  </si>
  <si>
    <t xml:space="preserve">Запрос предложений. ОКДП: 4530016, ОКВЭД: 45.33</t>
  </si>
  <si>
    <t xml:space="preserve">ООО "Строительно-монтажная компания"</t>
  </si>
  <si>
    <t xml:space="preserve">Расчет производится заказчиком в срок до 15 января 2014г. на основании подписанного акта приемочной комиссии.                           Платежи осуществляются в безналичном порядке платежными поручениями на расчетный счет Подрядчика. Обязательства по оплате считается выполненными с даты списания денежных средств с расчетного счета заказчика.
</t>
  </si>
  <si>
    <t xml:space="preserve">Срок (периоды) выполнения работ: С момента заключения договора до 23.12.2013 г., согласно плана-графика</t>
  </si>
  <si>
    <t xml:space="preserve">Протокол оценки и сопоставления заявок № 36 от 21.08.2013 г. (принято решение о заключении договора с единственным участником)</t>
  </si>
  <si>
    <t xml:space="preserve">PI02, 713004040013-0107-6954</t>
  </si>
  <si>
    <t xml:space="preserve">На выполнение подрядных работ по строительству сети доступа PON в с. Зинино (регистрационный номер 31300485097, 041/13)</t>
  </si>
  <si>
    <t xml:space="preserve">ОР, ОКС</t>
  </si>
  <si>
    <t xml:space="preserve">Запрос предложений. ОКДП: 4500000, ОКВЭД: 45.25.6</t>
  </si>
  <si>
    <t xml:space="preserve">ООО "Стройсервис"</t>
  </si>
  <si>
    <t xml:space="preserve">Оплата работ по договору  производится Заказчиком после  выполнения Подрядчиком всех работ по настоящему договору, устранения выявленных недостатков, подписания всех актов выполненных работ (форма №КС-2 и форма №КС-3),  передачи Заказчику всей исполнительной документации на объект, подписания утвержденного акта приемочной комиссии в срок- до 20 января 2014 г.</t>
  </si>
  <si>
    <t xml:space="preserve">Срок (периоды) выполнения работ: сдача объекта до 15.10.2013 года, в соответствии с условиями,  определенными в Приложениях №1, 2 к Извещению.
Объем работ: Домохозяйств н.п. Зинино – 256 точек подключения (64 оптических ответвителя 1х4)</t>
  </si>
  <si>
    <t xml:space="preserve">Протокол оценки и сопоставления заявок № 37 от 22.08.2013 г.</t>
  </si>
  <si>
    <t xml:space="preserve">213001010013-0126</t>
  </si>
  <si>
    <t xml:space="preserve">На поставку оборудования и выполнения работ для системы облачного сервиса видеонаблюдения для клиентов ОАО "Башинформсвязь" (регистрационный номер 31300478560, 0206QP(79)</t>
  </si>
  <si>
    <t xml:space="preserve">ОР, ОМТО</t>
  </si>
  <si>
    <t xml:space="preserve">Запрос предложений в электронной форме. ОКДП: 7260090, ОКВЭД: 72.60</t>
  </si>
  <si>
    <t xml:space="preserve">ООО "ТехноСерв АС"</t>
  </si>
  <si>
    <t xml:space="preserve">Оплата по настоящему Договору производится Заказчиком (Покупателем) по факту поставки Оборудования и выполнения Работ в срок до 20 января 2014 года с момента подписания сторонами товарной накладной и Акта сдачи-приемки работ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Срок (периоды) поставки товара и выполнения работ: п. №№ 1, 2 до 30.09.2013 г.; п. №№ 3, 4 (проектно-изыскательские работы: подготовка технического задания и технической документации; пусконаладка и инсталляция) до 18.10.2013 г. </t>
  </si>
  <si>
    <t xml:space="preserve">Протокол подведения итогов запроса предложений № 3130047856 от 21.08.2013 г.</t>
  </si>
  <si>
    <t xml:space="preserve">PI504004020013-0352</t>
  </si>
  <si>
    <t xml:space="preserve">На выполнение работ по аттестации рабочих мест по условиям труда (АРМ) (регистрационный номер 1300489487, 0207QP(80)</t>
  </si>
  <si>
    <t xml:space="preserve">ОТ</t>
  </si>
  <si>
    <t xml:space="preserve">Запрос предложений в электронной форме. ОКДП: 7423050. ОКВЭД: 74.30.9</t>
  </si>
  <si>
    <t xml:space="preserve">ООО "Центр Экспертиз"</t>
  </si>
  <si>
    <t xml:space="preserve">Оплата оказанных Исполнителем услуг производится Заказчиком по факту исполнения услуг, в течение 30 (тридцати) календарных дней с момента подписания акта об оказанных услугах. </t>
  </si>
  <si>
    <r>
      <rPr>
        <sz val="12"/>
        <color rgb="FF000000"/>
        <rFont val="Times New Roman"/>
        <family val="1"/>
        <charset val="204"/>
      </rPr>
      <t xml:space="preserve">Объем работ: 535 рабочих места, в соответствии с перечнем рабочих мест, подлежащих аттестации (Приложение № 1.1 к  Извещению)
Срок (периоды) оказания услуг: с 01.09.2013 г. по 31.12.2013 г. 
</t>
    </r>
    <r>
      <rPr>
        <b val="true"/>
        <sz val="12"/>
        <color rgb="FF000000"/>
        <rFont val="Times New Roman"/>
        <family val="1"/>
        <charset val="204"/>
      </rPr>
      <t xml:space="preserve">Сумма договора не облагается НДС, в связи с переходом Победителя на УСН.</t>
    </r>
  </si>
  <si>
    <t xml:space="preserve">Протокол подведения итогов запроса предложений № 31300489487 от 23.08.2013 г.</t>
  </si>
  <si>
    <t xml:space="preserve">Е5140701</t>
  </si>
  <si>
    <t xml:space="preserve">На оказание услуг по уборке производственных и служебных помещений и прилегающих территорий Месягутовского МУЭС (регистрационный номер 31300476867, 0199QP(73)</t>
  </si>
  <si>
    <t xml:space="preserve">ООиОТ</t>
  </si>
  <si>
    <t xml:space="preserve">Запрос предложений в электронной форме. ОКДП: 7493000, ОКВЭД: 74.70.1</t>
  </si>
  <si>
    <t xml:space="preserve">ООО "БС Волга"</t>
  </si>
  <si>
    <t xml:space="preserve">Оплата услуг осуществляется путем перечисления денежных средств на расчетный счет Исполнителя в течение 5 банковских дней с момента получения счета – фактуры и акта выполненных работ (оказанных услуг), выставленных Исполнителем не позднее 5 числа месяца, следующего за месяцем оказания услуг. 
Обязательства Заказчика по оплате считаются исполненными с момента поступления  денежных средств на расчетный счет Исполнителя.
</t>
  </si>
  <si>
    <t xml:space="preserve">Место, условия, объем услуг: определяется Приложениями №№ 1.1., 1.3. к Извещению. Общая площадь объектов работ 6 851 кв. метров. Срок (периоды) оказания услуг: с 09.09.2013г. по 31.12.2013 г. </t>
  </si>
  <si>
    <t xml:space="preserve">Протокол подведения итогов запроса предложений № 31300476867 от 21.08.2013 г. Дополнительное соглашение №1.</t>
  </si>
  <si>
    <t xml:space="preserve">Р50505</t>
  </si>
  <si>
    <t xml:space="preserve">На оказание услуг по уборке производственных и служебных помещений и прилегающих территорий РРТПЦ (регистрационный номер 31300476895, 0201QP(74)</t>
  </si>
  <si>
    <t xml:space="preserve"> Оплата услуг осуществляется путем перечисления денежных средств на расчетный счет Исполнителя в течение 5 банковских дней с момента получения счета – фактуры и акта выполненных работ (оказанных услуг), выставленных Исполнителем не позднее 5 числа месяца, следующего за месяцем оказания услуг. Обязательства Заказчика по оплате считаются исполненными с момента поступления  денежных средств на расчетный счет Исполнителя.</t>
  </si>
  <si>
    <t xml:space="preserve">Место, условия, объем услуг: определяется Приложениями №№ 1.1. к Извещению. Общая площадь объектов работ 8 773 кв. метров. Срок (периоды) оказания услуг: с 09.09.2013г. по 31.12.2013 г. </t>
  </si>
  <si>
    <t xml:space="preserve">Протокол подведения итогов запроса предложений № 31300476895 от 21.08.2013 г. Дополнительное соглашение №1.</t>
  </si>
  <si>
    <t xml:space="preserve">На оказание услуг по уборке производственных и служебных помещений и прилегающих территорий Туймазинского МУЭС (регистрационный номер 31300476840, 0200QP(72)</t>
  </si>
  <si>
    <t xml:space="preserve">Оплата услуг осуществляется путем перечисления денежных средств на расчетный счет Исполнителя в течение 5 банковских дней с момента получения счета – фактуры и акта выполненных работ (оказанных услуг), выставленных Исполнителем не позднее 5 числа месяца, следующего за месяцем оказания услуг. Обязательства Заказчика по оплате считаются исполненными с момента поступления  денежных средств на расчетный счет Исполнителя.</t>
  </si>
  <si>
    <t xml:space="preserve">4. Место, условия, объем услуг: определяется Приложениями №№ 1.1., 1.3. к Извещению. Общая площадь объектов работ 33 828 кв. метров. Срок (периоды) оказания услуг: с 09.09.2013г. по 31.12.2013 г. </t>
  </si>
  <si>
    <t xml:space="preserve">Протокол подведения итогов запроса предложений № 31300476840 от 21.08.2013 г. Дополнительное соглашение №1.</t>
  </si>
  <si>
    <t xml:space="preserve">На оказание услуг по уборке производственных и служебных помещений и прилегающих территорий Сибайского МУЭС (регистрационный номер 31300476975, 0202QP(75)</t>
  </si>
  <si>
    <t xml:space="preserve">Место, условия, объем услуг: определяется Приложением № 1.1 к Извещению. Общая площадь объектов работ 6 771 кв. метров. Срок (периоды) оказания услуг: с 09.09.2013г. по 31.12.2013 г. </t>
  </si>
  <si>
    <t xml:space="preserve">Протокол подведения итогов запроса предложений № 31300476975 от 21.08.2013 г. Дополнительное соглашение №1.</t>
  </si>
  <si>
    <t xml:space="preserve">На оказание услуг по уборке производственных и служебных помещений и прилегающих территорий ЦТЭ (регистрационный номер 31300476977, 0203QP(76)</t>
  </si>
  <si>
    <t xml:space="preserve">Место, условия, объем услуг: определяется Приложениями №№ 1.1., 1.3. к Извещению. Общая площадь объектов работ 13535 кв. метров. Срок (периоды) оказания услуг: с 09.09.2013г. по 31.12.2013 г. </t>
  </si>
  <si>
    <t xml:space="preserve">Протокол подведения итогов запроса предложений № 31300476977 от 21.08.2013 г. Дополнительное соглашение №1.</t>
  </si>
  <si>
    <t xml:space="preserve">На оказание услуг по уборке производственных и служебных помещений и прилегающих территорий Бирского МУЭС (регистрационный номер 31300477003, 0204QP(77)</t>
  </si>
  <si>
    <t xml:space="preserve">Место, условия, объем услуг: определяется Приложениями №№ 1.1., 1.3. к Извещению. Общая площадь объектов работ 37 788 кв. метров. Срок (периоды) оказания услуг: с 09.09.2013г. по 31.12.2013 г. </t>
  </si>
  <si>
    <t xml:space="preserve">Протокол подведения итогов запроса предложений № 31300477023 от 21.08.2013 г. Дополнительное соглашение №1.</t>
  </si>
  <si>
    <t xml:space="preserve">На оказание услуг по уборке производственных и служебных помещений и прилегающих территорий Стерлитамакского МУЭС и Мелеузовского МУЭС (регистрационный номер 31300477023, 0205QP(78)</t>
  </si>
  <si>
    <t xml:space="preserve">Место, условия, объем услуг: определяется Приложениями №№ 1.1., 1.3. к Извещению. Общая площадь объектов работ 48 376 кв. метров. Срок (периоды) оказания услуг: с 09.09.2013г. по 31.12.2013 г. </t>
  </si>
  <si>
    <t xml:space="preserve">На предоставление технической поддержки Cisco Systems (регистрационный номер 31300316470, 0142QP(17)</t>
  </si>
  <si>
    <t xml:space="preserve">ИТ ЦТЭ</t>
  </si>
  <si>
    <t xml:space="preserve">Запрос предложений в электронной форме. ОКДП: 6420090, ОКВЭД: 64.20.3</t>
  </si>
  <si>
    <t xml:space="preserve">Заказчик производит оплату Договора в течение 5 (пяти) рабочих дней с даты начала периода предоставления услуг по Договору.</t>
  </si>
  <si>
    <t xml:space="preserve">Сертификат технической поддержки - 21 шт. Срок (периоды) оказания услуг: с 20.06.2013г. по 19.06.2014г.</t>
  </si>
  <si>
    <t xml:space="preserve">Протокол подвдения итогов запроса предложений № 31300316470 от 06.06.2013 г. </t>
  </si>
  <si>
    <t xml:space="preserve">Р538</t>
  </si>
  <si>
    <t xml:space="preserve">На оказание аудиторских услуг (регистрационный номер 31300183926, 0006/13)</t>
  </si>
  <si>
    <t xml:space="preserve">АО</t>
  </si>
  <si>
    <t xml:space="preserve">Запрос предложений.  ОКДП: 7412000, ОКВЭД: 74.12</t>
  </si>
  <si>
    <t xml:space="preserve">ЗАО "БДО"</t>
  </si>
  <si>
    <t xml:space="preserve">50% от общей стоимости услуг в течение 30-ти банковских дней с получения отчета опроведенной проверке за 9 месяцев 2013 года, 50 % от общей стоимости услуг в течение 30-ти банковских дней с даты получения аудиторского заключения.</t>
  </si>
  <si>
    <t xml:space="preserve">Первый этап  - ноябрь 2013 года, второй этап - до 5 апреля 2014 года</t>
  </si>
  <si>
    <t xml:space="preserve">Протокол оценки и сопоставления заявок №3 от 20.03.2013 г.</t>
  </si>
  <si>
    <t xml:space="preserve">Е5030799</t>
  </si>
  <si>
    <t xml:space="preserve">На поставку товара (платы ЗИП для оборудования TeS) (регитсрационный номер 31300398408, 0178QP(50)</t>
  </si>
  <si>
    <t xml:space="preserve">ТЗУС ЦТЭ</t>
  </si>
  <si>
    <t xml:space="preserve">Запрос предложений в электронной форме. ОКДП: 3200000, ОКВЭД: 32.20</t>
  </si>
  <si>
    <t xml:space="preserve">ООО "САТЕЛ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Срок (периоды) поставки товара, выполнения работ, оказания услуг: до 15.10.2013 г. Объем: 8 плат.</t>
  </si>
  <si>
    <t xml:space="preserve">Протокол подведения итогов запроса предложений № 31300398408 от 12.07.2013 г. </t>
  </si>
  <si>
    <t xml:space="preserve">Р 5380401</t>
  </si>
  <si>
    <t xml:space="preserve">На оказание услуг по разработке проектов нормативов образования отходов и лимитов на их размещение (ПНООЛР) (регистрационный номер 31300490476, 0209QP(82)</t>
  </si>
  <si>
    <t xml:space="preserve">Запрос предложений в электронной форме.ОКДП: 7425010, ОКВЭД: 74.20.41</t>
  </si>
  <si>
    <t xml:space="preserve">ООО "Технический экологический консалтинг"</t>
  </si>
  <si>
    <t xml:space="preserve"> Оплата  производится Покупателем в течение 30 банковских дней с момента подписания сторонами  акта выполненных работ и предоставления счет-фактуры Заказчику.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рок (периоды) оказания услуг: с 10.09.2013г. по 25.12.2013г.</t>
    </r>
  </si>
  <si>
    <t xml:space="preserve">Протокол подведения итогов запроса предложений № 31300490476 от 27.08.2013 г.</t>
  </si>
  <si>
    <t xml:space="preserve">Р599</t>
  </si>
  <si>
    <t xml:space="preserve">На пооставку опор пропитанных 8м. (регистрационный номер 31300398491, 0177QP(53)</t>
  </si>
  <si>
    <t xml:space="preserve">ОР, ОЭСС, ОМТО</t>
  </si>
  <si>
    <t xml:space="preserve">Запрос предложений в электронной форме. ОКДП: 2022501, ОКВЭД: 20.10</t>
  </si>
  <si>
    <t xml:space="preserve">ООО КП "Регионлес"</t>
  </si>
  <si>
    <t xml:space="preserve">Оплата производится до 15.01.2014 года с момента подписания сторонами накладной, на основании счетов-фактур, выставленных Поставщиком.</t>
  </si>
  <si>
    <t xml:space="preserve">Объем поставки товара: 1672 штук.
</t>
  </si>
  <si>
    <r>
      <rPr>
        <sz val="12"/>
        <color rgb="FF000000"/>
        <rFont val="Times New Roman"/>
        <family val="1"/>
        <charset val="204"/>
      </rPr>
      <t xml:space="preserve">Протокол подведения итогов запроса предложений  №  31300398491 от 16.07.2013 г. </t>
    </r>
    <r>
      <rPr>
        <b val="true"/>
        <sz val="12"/>
        <color rgb="FF000000"/>
        <rFont val="Times New Roman"/>
        <family val="1"/>
        <charset val="204"/>
      </rPr>
      <t xml:space="preserve">Заключение договора с участником, заявке которого присвоен второй порядковый номер, в связи с неисполнением условий договора Победителем запроса предложений в электронной форме.</t>
    </r>
  </si>
  <si>
    <t xml:space="preserve">Коды ИП: 20200101, 10800108, Е 301010503</t>
  </si>
  <si>
    <t xml:space="preserve">Итого за сент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B19" colorId="64" zoomScale="60" zoomScaleNormal="6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8.85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51.14"/>
    <col collapsed="false" customWidth="true" hidden="false" outlineLevel="0" max="10" min="10" style="0" width="62.14"/>
    <col collapsed="false" customWidth="true" hidden="false" outlineLevel="0" max="11" min="11" style="0" width="43.56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0.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f aca="false">2007000*1.18</f>
        <v>2368260</v>
      </c>
      <c r="F7" s="8" t="n">
        <f aca="false">1967277.74*1.18</f>
        <v>2321387.7332</v>
      </c>
      <c r="G7" s="9" t="s">
        <v>15</v>
      </c>
      <c r="H7" s="10" t="s">
        <v>16</v>
      </c>
      <c r="I7" s="10"/>
      <c r="J7" s="6" t="s">
        <v>17</v>
      </c>
      <c r="K7" s="11" t="s">
        <v>18</v>
      </c>
      <c r="L7" s="12" t="s">
        <v>19</v>
      </c>
    </row>
    <row r="8" customFormat="false" ht="143.25" hidden="false" customHeight="true" outlineLevel="0" collapsed="false">
      <c r="A8" s="3" t="n">
        <v>2</v>
      </c>
      <c r="B8" s="4" t="s">
        <v>20</v>
      </c>
      <c r="C8" s="5" t="s">
        <v>21</v>
      </c>
      <c r="D8" s="6" t="s">
        <v>22</v>
      </c>
      <c r="E8" s="7" t="n">
        <f aca="false">980000*1.18</f>
        <v>1156400</v>
      </c>
      <c r="F8" s="8" t="n">
        <f aca="false">940000*1.18</f>
        <v>1109200</v>
      </c>
      <c r="G8" s="9" t="s">
        <v>23</v>
      </c>
      <c r="H8" s="13" t="s">
        <v>24</v>
      </c>
      <c r="I8" s="13"/>
      <c r="J8" s="6" t="s">
        <v>25</v>
      </c>
      <c r="K8" s="11" t="s">
        <v>26</v>
      </c>
      <c r="L8" s="12" t="s">
        <v>27</v>
      </c>
    </row>
    <row r="9" customFormat="false" ht="186" hidden="false" customHeight="true" outlineLevel="0" collapsed="false">
      <c r="A9" s="14" t="n">
        <v>3</v>
      </c>
      <c r="B9" s="4" t="s">
        <v>28</v>
      </c>
      <c r="C9" s="5" t="s">
        <v>29</v>
      </c>
      <c r="D9" s="6" t="s">
        <v>30</v>
      </c>
      <c r="E9" s="7" t="n">
        <f aca="false">2827000*1.18</f>
        <v>3335860</v>
      </c>
      <c r="F9" s="8" t="n">
        <f aca="false">2825000*1.18</f>
        <v>3333500</v>
      </c>
      <c r="G9" s="9" t="s">
        <v>31</v>
      </c>
      <c r="H9" s="13" t="s">
        <v>32</v>
      </c>
      <c r="I9" s="13"/>
      <c r="J9" s="6" t="s">
        <v>33</v>
      </c>
      <c r="K9" s="11" t="s">
        <v>34</v>
      </c>
      <c r="L9" s="12" t="s">
        <v>35</v>
      </c>
    </row>
    <row r="10" customFormat="false" ht="137.25" hidden="false" customHeight="true" outlineLevel="0" collapsed="false">
      <c r="A10" s="14" t="n">
        <v>4</v>
      </c>
      <c r="B10" s="4" t="s">
        <v>36</v>
      </c>
      <c r="C10" s="5" t="s">
        <v>37</v>
      </c>
      <c r="D10" s="6" t="s">
        <v>38</v>
      </c>
      <c r="E10" s="7" t="n">
        <f aca="false">838630*1.18</f>
        <v>989583.4</v>
      </c>
      <c r="F10" s="8" t="n">
        <v>267500</v>
      </c>
      <c r="G10" s="9" t="s">
        <v>39</v>
      </c>
      <c r="H10" s="13" t="s">
        <v>40</v>
      </c>
      <c r="I10" s="13"/>
      <c r="J10" s="6" t="s">
        <v>41</v>
      </c>
      <c r="K10" s="11" t="s">
        <v>42</v>
      </c>
      <c r="L10" s="12" t="s">
        <v>43</v>
      </c>
    </row>
    <row r="11" customFormat="false" ht="176.25" hidden="false" customHeight="true" outlineLevel="0" collapsed="false">
      <c r="A11" s="14" t="n">
        <v>5</v>
      </c>
      <c r="B11" s="4" t="s">
        <v>44</v>
      </c>
      <c r="C11" s="5" t="s">
        <v>45</v>
      </c>
      <c r="D11" s="6" t="s">
        <v>46</v>
      </c>
      <c r="E11" s="7" t="n">
        <f aca="false">416290*1.18</f>
        <v>491222.2</v>
      </c>
      <c r="F11" s="8" t="n">
        <f aca="false">395475.48*1.18</f>
        <v>466661.0664</v>
      </c>
      <c r="G11" s="9" t="s">
        <v>47</v>
      </c>
      <c r="H11" s="13" t="s">
        <v>48</v>
      </c>
      <c r="I11" s="13"/>
      <c r="J11" s="6" t="s">
        <v>49</v>
      </c>
      <c r="K11" s="11" t="s">
        <v>50</v>
      </c>
      <c r="L11" s="12" t="s">
        <v>51</v>
      </c>
    </row>
    <row r="12" customFormat="false" ht="177" hidden="false" customHeight="true" outlineLevel="0" collapsed="false">
      <c r="A12" s="14" t="n">
        <v>6</v>
      </c>
      <c r="B12" s="4" t="s">
        <v>52</v>
      </c>
      <c r="C12" s="5" t="s">
        <v>45</v>
      </c>
      <c r="D12" s="6" t="s">
        <v>46</v>
      </c>
      <c r="E12" s="7" t="n">
        <f aca="false">476734*1.18</f>
        <v>562546.12</v>
      </c>
      <c r="F12" s="8" t="n">
        <f aca="false">448129.96*1.18</f>
        <v>528793.3528</v>
      </c>
      <c r="G12" s="9" t="s">
        <v>47</v>
      </c>
      <c r="H12" s="13" t="s">
        <v>53</v>
      </c>
      <c r="I12" s="13"/>
      <c r="J12" s="6" t="s">
        <v>54</v>
      </c>
      <c r="K12" s="11" t="s">
        <v>55</v>
      </c>
      <c r="L12" s="12" t="s">
        <v>51</v>
      </c>
    </row>
    <row r="13" customFormat="false" ht="171" hidden="false" customHeight="true" outlineLevel="0" collapsed="false">
      <c r="A13" s="14" t="n">
        <v>7</v>
      </c>
      <c r="B13" s="4" t="s">
        <v>56</v>
      </c>
      <c r="C13" s="5" t="s">
        <v>45</v>
      </c>
      <c r="D13" s="6" t="s">
        <v>46</v>
      </c>
      <c r="E13" s="7" t="n">
        <f aca="false">1448554*1.18</f>
        <v>1709293.72</v>
      </c>
      <c r="F13" s="8" t="n">
        <f aca="false">1361640.75*1.18</f>
        <v>1606736.085</v>
      </c>
      <c r="G13" s="9" t="s">
        <v>47</v>
      </c>
      <c r="H13" s="13" t="s">
        <v>57</v>
      </c>
      <c r="I13" s="13"/>
      <c r="J13" s="6" t="s">
        <v>58</v>
      </c>
      <c r="K13" s="11" t="s">
        <v>59</v>
      </c>
      <c r="L13" s="12" t="s">
        <v>51</v>
      </c>
    </row>
    <row r="14" customFormat="false" ht="157.5" hidden="false" customHeight="true" outlineLevel="0" collapsed="false">
      <c r="A14" s="14" t="n">
        <v>8</v>
      </c>
      <c r="B14" s="4" t="s">
        <v>60</v>
      </c>
      <c r="C14" s="5" t="s">
        <v>45</v>
      </c>
      <c r="D14" s="6" t="s">
        <v>46</v>
      </c>
      <c r="E14" s="7" t="n">
        <f aca="false">380332*1.18</f>
        <v>448791.76</v>
      </c>
      <c r="F14" s="8" t="n">
        <f aca="false">357512.08*1.18</f>
        <v>421864.2544</v>
      </c>
      <c r="G14" s="9" t="s">
        <v>47</v>
      </c>
      <c r="H14" s="13" t="s">
        <v>57</v>
      </c>
      <c r="I14" s="13"/>
      <c r="J14" s="6" t="s">
        <v>61</v>
      </c>
      <c r="K14" s="11" t="s">
        <v>62</v>
      </c>
      <c r="L14" s="12" t="s">
        <v>51</v>
      </c>
    </row>
    <row r="15" customFormat="false" ht="193.5" hidden="false" customHeight="true" outlineLevel="0" collapsed="false">
      <c r="A15" s="14" t="n">
        <v>9</v>
      </c>
      <c r="B15" s="4" t="s">
        <v>63</v>
      </c>
      <c r="C15" s="5" t="s">
        <v>45</v>
      </c>
      <c r="D15" s="6" t="s">
        <v>46</v>
      </c>
      <c r="E15" s="7" t="n">
        <f aca="false">614848*1.18</f>
        <v>725520.64</v>
      </c>
      <c r="F15" s="8" t="n">
        <f aca="false">577957.12*1.18</f>
        <v>681989.4016</v>
      </c>
      <c r="G15" s="9" t="s">
        <v>47</v>
      </c>
      <c r="H15" s="13" t="s">
        <v>57</v>
      </c>
      <c r="I15" s="13"/>
      <c r="J15" s="6" t="s">
        <v>64</v>
      </c>
      <c r="K15" s="11" t="s">
        <v>65</v>
      </c>
      <c r="L15" s="12" t="s">
        <v>51</v>
      </c>
    </row>
    <row r="16" customFormat="false" ht="129.75" hidden="false" customHeight="true" outlineLevel="0" collapsed="false">
      <c r="A16" s="14" t="n">
        <v>10</v>
      </c>
      <c r="B16" s="4" t="s">
        <v>66</v>
      </c>
      <c r="C16" s="5" t="s">
        <v>45</v>
      </c>
      <c r="D16" s="6" t="s">
        <v>46</v>
      </c>
      <c r="E16" s="7" t="n">
        <f aca="false">1429320*1.18</f>
        <v>1686597.6</v>
      </c>
      <c r="F16" s="8" t="n">
        <f aca="false">1343560.8*1.18</f>
        <v>1585401.744</v>
      </c>
      <c r="G16" s="9" t="s">
        <v>47</v>
      </c>
      <c r="H16" s="13" t="s">
        <v>57</v>
      </c>
      <c r="I16" s="13"/>
      <c r="J16" s="6" t="s">
        <v>67</v>
      </c>
      <c r="K16" s="11" t="s">
        <v>68</v>
      </c>
      <c r="L16" s="12" t="s">
        <v>51</v>
      </c>
    </row>
    <row r="17" customFormat="false" ht="180.75" hidden="false" customHeight="true" outlineLevel="0" collapsed="false">
      <c r="A17" s="14" t="n">
        <v>11</v>
      </c>
      <c r="B17" s="4" t="s">
        <v>69</v>
      </c>
      <c r="C17" s="5" t="s">
        <v>45</v>
      </c>
      <c r="D17" s="6" t="s">
        <v>46</v>
      </c>
      <c r="E17" s="7" t="n">
        <f aca="false">2109434*1.18</f>
        <v>2489132.12</v>
      </c>
      <c r="F17" s="8" t="n">
        <f aca="false">1982867.96*1.18</f>
        <v>2339784.1928</v>
      </c>
      <c r="G17" s="9" t="s">
        <v>47</v>
      </c>
      <c r="H17" s="13" t="s">
        <v>57</v>
      </c>
      <c r="I17" s="13"/>
      <c r="J17" s="6" t="s">
        <v>70</v>
      </c>
      <c r="K17" s="11" t="s">
        <v>68</v>
      </c>
      <c r="L17" s="12" t="s">
        <v>51</v>
      </c>
    </row>
    <row r="18" customFormat="false" ht="124.5" hidden="false" customHeight="true" outlineLevel="0" collapsed="false">
      <c r="A18" s="3" t="n">
        <v>12</v>
      </c>
      <c r="B18" s="4" t="s">
        <v>71</v>
      </c>
      <c r="C18" s="5" t="s">
        <v>72</v>
      </c>
      <c r="D18" s="6" t="s">
        <v>73</v>
      </c>
      <c r="E18" s="7" t="n">
        <f aca="false">994512.64*1.18</f>
        <v>1173524.9152</v>
      </c>
      <c r="F18" s="8" t="n">
        <f aca="false">801612*1.18</f>
        <v>945902.16</v>
      </c>
      <c r="G18" s="9" t="s">
        <v>31</v>
      </c>
      <c r="H18" s="13" t="s">
        <v>74</v>
      </c>
      <c r="I18" s="13"/>
      <c r="J18" s="6" t="s">
        <v>75</v>
      </c>
      <c r="K18" s="11" t="s">
        <v>76</v>
      </c>
      <c r="L18" s="12" t="s">
        <v>77</v>
      </c>
    </row>
    <row r="19" customFormat="false" ht="114.75" hidden="false" customHeight="true" outlineLevel="0" collapsed="false">
      <c r="A19" s="14" t="n">
        <v>13</v>
      </c>
      <c r="B19" s="4" t="s">
        <v>78</v>
      </c>
      <c r="C19" s="5" t="s">
        <v>79</v>
      </c>
      <c r="D19" s="6" t="s">
        <v>80</v>
      </c>
      <c r="E19" s="7" t="n">
        <f aca="false">771186.44*1.18</f>
        <v>909999.9992</v>
      </c>
      <c r="F19" s="7" t="n">
        <f aca="false">762712*1.18</f>
        <v>900000.16</v>
      </c>
      <c r="G19" s="15" t="s">
        <v>81</v>
      </c>
      <c r="H19" s="16" t="s">
        <v>82</v>
      </c>
      <c r="I19" s="16"/>
      <c r="J19" s="6" t="s">
        <v>83</v>
      </c>
      <c r="K19" s="11" t="s">
        <v>84</v>
      </c>
      <c r="L19" s="12" t="s">
        <v>85</v>
      </c>
    </row>
    <row r="20" customFormat="false" ht="108.75" hidden="false" customHeight="true" outlineLevel="0" collapsed="false">
      <c r="A20" s="14" t="n">
        <v>14</v>
      </c>
      <c r="B20" s="4" t="s">
        <v>86</v>
      </c>
      <c r="C20" s="5" t="s">
        <v>87</v>
      </c>
      <c r="D20" s="6" t="s">
        <v>88</v>
      </c>
      <c r="E20" s="7" t="n">
        <f aca="false">40816.82*42.62*1.18</f>
        <v>2052743.184712</v>
      </c>
      <c r="F20" s="8" t="n">
        <f aca="false">39859.43*42.62*1.18</f>
        <v>2004594.509788</v>
      </c>
      <c r="G20" s="9" t="s">
        <v>89</v>
      </c>
      <c r="H20" s="13" t="s">
        <v>90</v>
      </c>
      <c r="I20" s="13"/>
      <c r="J20" s="6" t="s">
        <v>91</v>
      </c>
      <c r="K20" s="11" t="s">
        <v>92</v>
      </c>
      <c r="L20" s="12" t="s">
        <v>93</v>
      </c>
    </row>
    <row r="21" customFormat="false" ht="108.75" hidden="false" customHeight="true" outlineLevel="0" collapsed="false">
      <c r="A21" s="14" t="n">
        <v>15</v>
      </c>
      <c r="B21" s="4" t="s">
        <v>94</v>
      </c>
      <c r="C21" s="5" t="s">
        <v>37</v>
      </c>
      <c r="D21" s="6" t="s">
        <v>95</v>
      </c>
      <c r="E21" s="7" t="n">
        <f aca="false">2035000*1.18</f>
        <v>2401300</v>
      </c>
      <c r="F21" s="8" t="n">
        <f aca="false">1000000*1.18</f>
        <v>1180000</v>
      </c>
      <c r="G21" s="9" t="s">
        <v>96</v>
      </c>
      <c r="H21" s="13" t="s">
        <v>97</v>
      </c>
      <c r="I21" s="13"/>
      <c r="J21" s="17" t="s">
        <v>98</v>
      </c>
      <c r="K21" s="11" t="s">
        <v>99</v>
      </c>
      <c r="L21" s="12" t="s">
        <v>100</v>
      </c>
    </row>
    <row r="22" customFormat="false" ht="135" hidden="false" customHeight="true" outlineLevel="0" collapsed="false">
      <c r="A22" s="3" t="n">
        <v>16</v>
      </c>
      <c r="B22" s="4" t="s">
        <v>101</v>
      </c>
      <c r="C22" s="18" t="s">
        <v>102</v>
      </c>
      <c r="D22" s="6" t="s">
        <v>103</v>
      </c>
      <c r="E22" s="7" t="n">
        <f aca="false">5816949.15*1.18</f>
        <v>6863999.997</v>
      </c>
      <c r="F22" s="8" t="n">
        <f aca="false">4024135.59*1.18</f>
        <v>4748479.9962</v>
      </c>
      <c r="G22" s="9" t="s">
        <v>104</v>
      </c>
      <c r="H22" s="13" t="s">
        <v>105</v>
      </c>
      <c r="I22" s="13"/>
      <c r="J22" s="6" t="s">
        <v>106</v>
      </c>
      <c r="K22" s="11" t="s">
        <v>107</v>
      </c>
      <c r="L22" s="12" t="s">
        <v>108</v>
      </c>
    </row>
    <row r="23" customFormat="false" ht="26.25" hidden="false" customHeight="true" outlineLevel="0" collapsed="false">
      <c r="A23" s="19"/>
      <c r="B23" s="20"/>
      <c r="C23" s="21"/>
      <c r="D23" s="22" t="s">
        <v>109</v>
      </c>
      <c r="E23" s="23" t="n">
        <f aca="false">SUM(E7:E22)</f>
        <v>29364775.656112</v>
      </c>
      <c r="F23" s="24" t="n">
        <f aca="false">SUM(F7:F22)</f>
        <v>24441794.656188</v>
      </c>
      <c r="G23" s="25"/>
      <c r="H23" s="26"/>
      <c r="I23" s="27"/>
      <c r="J23" s="28"/>
      <c r="K23" s="29"/>
      <c r="L23" s="30"/>
    </row>
    <row r="24" customFormat="false" ht="141" hidden="false" customHeight="true" outlineLevel="0" collapsed="false"/>
    <row r="25" customFormat="false" ht="165" hidden="false" customHeight="true" outlineLevel="0" collapsed="false"/>
    <row r="26" customFormat="false" ht="327" hidden="false" customHeight="true" outlineLevel="0" collapsed="false"/>
    <row r="27" customFormat="false" ht="94.5" hidden="false" customHeight="true" outlineLevel="0" collapsed="false"/>
    <row r="28" customFormat="false" ht="247.5" hidden="false" customHeight="true" outlineLevel="0" collapsed="false"/>
    <row r="29" customFormat="false" ht="24.75" hidden="false" customHeight="true" outlineLevel="0" collapsed="false"/>
    <row r="30" customFormat="false" ht="126" hidden="false" customHeight="true" outlineLevel="0" collapsed="false"/>
    <row r="31" customFormat="false" ht="126" hidden="false" customHeight="true" outlineLevel="0" collapsed="false"/>
    <row r="32" customFormat="false" ht="126" hidden="false" customHeight="true" outlineLevel="0" collapsed="false"/>
    <row r="33" customFormat="false" ht="94.5" hidden="false" customHeight="true" outlineLevel="0" collapsed="false"/>
    <row r="34" customFormat="false" ht="346.5" hidden="false" customHeight="true" outlineLevel="0" collapsed="false"/>
    <row r="35" customFormat="false" ht="168" hidden="false" customHeight="true" outlineLevel="0" collapsed="false"/>
    <row r="36" customFormat="false" ht="234.75" hidden="false" customHeight="true" outlineLevel="0" collapsed="false"/>
    <row r="37" customFormat="false" ht="110.25" hidden="false" customHeight="true" outlineLevel="0" collapsed="false"/>
    <row r="38" customFormat="false" ht="134.25" hidden="false" customHeight="true" outlineLevel="0" collapsed="false"/>
    <row r="39" customFormat="false" ht="177" hidden="false" customHeight="true" outlineLevel="0" collapsed="false"/>
    <row r="40" customFormat="false" ht="141.75" hidden="false" customHeight="true" outlineLevel="0" collapsed="false"/>
    <row r="41" customFormat="false" ht="63" hidden="false" customHeight="true" outlineLevel="0" collapsed="false"/>
    <row r="42" customFormat="false" ht="120.75" hidden="false" customHeight="true" outlineLevel="0" collapsed="false"/>
  </sheetData>
  <mergeCells count="27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1-08T10:59:06Z</dcterms:modified>
  <cp:revision>0</cp:revision>
  <dc:subject/>
  <dc:title/>
</cp:coreProperties>
</file>